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04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10.37307915</v>
      </c>
      <c r="D8" s="19" t="n">
        <v>1958.545077321</v>
      </c>
      <c r="E8" s="19" t="n">
        <v>1948.20758897</v>
      </c>
      <c r="F8" s="19" t="n">
        <v>1964.5655785</v>
      </c>
      <c r="G8" s="19" t="n">
        <v>1958.813829268</v>
      </c>
      <c r="H8" s="19" t="n">
        <v>1984.95110485</v>
      </c>
      <c r="I8" s="19" t="n">
        <v>2015.54394987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13.678126795</v>
      </c>
      <c r="D9" s="19" t="n">
        <v>1770.534363831</v>
      </c>
      <c r="E9" s="19" t="n">
        <v>1769.96074807</v>
      </c>
      <c r="F9" s="19" t="n">
        <v>1773.357132225</v>
      </c>
      <c r="G9" s="19" t="n">
        <v>1802.767233474</v>
      </c>
      <c r="H9" s="19" t="n">
        <v>1785.58828889</v>
      </c>
      <c r="I9" s="19" t="n">
        <v>1863.14984818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57.306004</v>
      </c>
      <c r="D11" s="19" t="n">
        <v>985.986042</v>
      </c>
      <c r="E11" s="19" t="n">
        <v>1300.889172</v>
      </c>
      <c r="F11" s="19" t="n">
        <v>1079.972991</v>
      </c>
      <c r="G11" s="19" t="n">
        <v>1212.656411</v>
      </c>
      <c r="H11" s="19" t="n">
        <v>1035.258595</v>
      </c>
      <c r="I11" s="19" t="n">
        <v>1240.27504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45.503138</v>
      </c>
      <c r="D13" s="19" t="n">
        <v>1127.550434</v>
      </c>
      <c r="E13" s="19" t="n">
        <v>1302.448995</v>
      </c>
      <c r="F13" s="19" t="n">
        <v>1179.279448</v>
      </c>
      <c r="G13" s="19" t="n">
        <v>1348.034913</v>
      </c>
      <c r="H13" s="19" t="n">
        <v>1113.328017</v>
      </c>
      <c r="I13" s="19" t="n">
        <v>1362.26271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6.2616571027484</v>
      </c>
      <c r="D14" s="20" t="n">
        <v>14.3576466572333</v>
      </c>
      <c r="E14" s="20" t="n">
        <v>0.119904372607081</v>
      </c>
      <c r="F14" s="20" t="n">
        <v>9.19527227324891</v>
      </c>
      <c r="G14" s="20" t="n">
        <v>11.1637971623275</v>
      </c>
      <c r="H14" s="20" t="n">
        <v>7.54105518921097</v>
      </c>
      <c r="I14" s="20" t="n">
        <v>9.8355338672766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48.520792</v>
      </c>
      <c r="D15" s="19" t="n">
        <v>1078.463676</v>
      </c>
      <c r="E15" s="19" t="n">
        <v>1446.812596</v>
      </c>
      <c r="F15" s="19" t="n">
        <v>1213.875381</v>
      </c>
      <c r="G15" s="19" t="n">
        <v>1415.046889</v>
      </c>
      <c r="H15" s="19" t="n">
        <v>1235.365865</v>
      </c>
      <c r="I15" s="19" t="n">
        <v>1372.42750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6.5224052531572</v>
      </c>
      <c r="D16" s="20" t="n">
        <v>9.37920315914574</v>
      </c>
      <c r="E16" s="20" t="n">
        <v>11.2172064416261</v>
      </c>
      <c r="F16" s="20" t="n">
        <v>12.3986795147546</v>
      </c>
      <c r="G16" s="20" t="n">
        <v>16.6898452161814</v>
      </c>
      <c r="H16" s="20" t="n">
        <v>19.3292063419188</v>
      </c>
      <c r="I16" s="20" t="n">
        <v>10.65509280697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26.441221</v>
      </c>
      <c r="D17" s="19" t="n">
        <v>994.336148</v>
      </c>
      <c r="E17" s="19" t="n">
        <v>1319.407068</v>
      </c>
      <c r="F17" s="19" t="n">
        <v>1088.971518</v>
      </c>
      <c r="G17" s="19" t="n">
        <v>1269.015742</v>
      </c>
      <c r="H17" s="19" t="n">
        <v>1082.891046</v>
      </c>
      <c r="I17" s="19" t="n">
        <v>1230.24360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5.97380612915234</v>
      </c>
      <c r="D18" s="20" t="n">
        <v>0.846878722853156</v>
      </c>
      <c r="E18" s="20" t="n">
        <v>1.42347990886345</v>
      </c>
      <c r="F18" s="20" t="n">
        <v>0.833217781832469</v>
      </c>
      <c r="G18" s="20" t="n">
        <v>4.64759271371222</v>
      </c>
      <c r="H18" s="20" t="n">
        <v>4.60101961288232</v>
      </c>
      <c r="I18" s="20" t="n">
        <v>-0.80880785665473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60.349609</v>
      </c>
      <c r="D19" s="19" t="n">
        <v>1065.909666</v>
      </c>
      <c r="E19" s="19" t="n">
        <v>1433.714083</v>
      </c>
      <c r="F19" s="19" t="n">
        <v>1228.699649</v>
      </c>
      <c r="G19" s="19" t="n">
        <v>1423.822497</v>
      </c>
      <c r="H19" s="19" t="n">
        <v>1224.3474</v>
      </c>
      <c r="I19" s="19" t="n">
        <v>1364.20130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7.5445045906804</v>
      </c>
      <c r="D20" s="20" t="n">
        <v>8.10595896853477</v>
      </c>
      <c r="E20" s="20" t="n">
        <v>10.2103172090974</v>
      </c>
      <c r="F20" s="20" t="n">
        <v>13.7713312498942</v>
      </c>
      <c r="G20" s="20" t="n">
        <v>17.4135133484237</v>
      </c>
      <c r="H20" s="20" t="n">
        <v>18.2648862722072</v>
      </c>
      <c r="I20" s="20" t="n">
        <v>9.9918371815598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12.406</v>
      </c>
      <c r="D21" s="21" t="n">
        <v>1078.059</v>
      </c>
      <c r="E21" s="21" t="n">
        <v>1210.918</v>
      </c>
      <c r="F21" s="21" t="n">
        <v>1082.072</v>
      </c>
      <c r="G21" s="21" t="n">
        <v>1070.656</v>
      </c>
      <c r="H21" s="21" t="n">
        <v>944.1432</v>
      </c>
      <c r="I21" s="21" t="n">
        <v>1213.106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79.61929362</v>
      </c>
      <c r="D25" s="19" t="n">
        <v>1775.0314482</v>
      </c>
      <c r="E25" s="19" t="n">
        <v>1801.11253715</v>
      </c>
      <c r="F25" s="19" t="n">
        <v>1833.401688825</v>
      </c>
      <c r="G25" s="19" t="n">
        <v>1872.71010373</v>
      </c>
      <c r="H25" s="19" t="n">
        <v>1866.69076699</v>
      </c>
      <c r="I25" s="19" t="n">
        <v>1912.65997440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16.840245682</v>
      </c>
      <c r="D26" s="19" t="n">
        <v>1636.032478944</v>
      </c>
      <c r="E26" s="19" t="n">
        <v>1687.158315045</v>
      </c>
      <c r="F26" s="19" t="n">
        <v>1702.084272875</v>
      </c>
      <c r="G26" s="19" t="n">
        <v>1790.035032924</v>
      </c>
      <c r="H26" s="19" t="n">
        <v>1752.03242256</v>
      </c>
      <c r="I26" s="19" t="n">
        <v>1812.11820812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884.611744</v>
      </c>
      <c r="D28" s="19" t="n">
        <v>1049.110098</v>
      </c>
      <c r="E28" s="19" t="n">
        <v>1138.794986</v>
      </c>
      <c r="F28" s="19" t="n">
        <v>1231.859013</v>
      </c>
      <c r="G28" s="19" t="n">
        <v>1085.231501</v>
      </c>
      <c r="H28" s="19" t="n">
        <v>1255.721434</v>
      </c>
      <c r="I28" s="19" t="n">
        <v>1189.34190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825.045617</v>
      </c>
      <c r="D30" s="19" t="n">
        <v>1022.964711</v>
      </c>
      <c r="E30" s="19" t="n">
        <v>1136.023671</v>
      </c>
      <c r="F30" s="19" t="n">
        <v>1161.578178</v>
      </c>
      <c r="G30" s="19" t="n">
        <v>1011.31427</v>
      </c>
      <c r="H30" s="19" t="n">
        <v>1133.637266</v>
      </c>
      <c r="I30" s="19" t="n">
        <v>1140.45105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6.73358989455153</v>
      </c>
      <c r="D31" s="20" t="n">
        <v>-2.49214901751905</v>
      </c>
      <c r="E31" s="20" t="n">
        <v>-0.243355040553382</v>
      </c>
      <c r="F31" s="20" t="n">
        <v>-5.70526612691188</v>
      </c>
      <c r="G31" s="20" t="n">
        <v>-6.81119474802271</v>
      </c>
      <c r="H31" s="20" t="n">
        <v>-9.72223334685869</v>
      </c>
      <c r="I31" s="20" t="n">
        <v>-4.110748533474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865.062806</v>
      </c>
      <c r="D32" s="19" t="n">
        <v>1105.922255</v>
      </c>
      <c r="E32" s="19" t="n">
        <v>1253.296458</v>
      </c>
      <c r="F32" s="19" t="n">
        <v>1203.79995</v>
      </c>
      <c r="G32" s="19" t="n">
        <v>1027.450598</v>
      </c>
      <c r="H32" s="19" t="n">
        <v>1196.820188</v>
      </c>
      <c r="I32" s="19" t="n">
        <v>1204.84457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2.2098890425764</v>
      </c>
      <c r="D33" s="20" t="n">
        <v>5.41527120063998</v>
      </c>
      <c r="E33" s="20" t="n">
        <v>10.0546168017638</v>
      </c>
      <c r="F33" s="20" t="n">
        <v>-2.27778201108148</v>
      </c>
      <c r="G33" s="20" t="n">
        <v>-5.32429283030922</v>
      </c>
      <c r="H33" s="20" t="n">
        <v>-4.69062997613849</v>
      </c>
      <c r="I33" s="20" t="n">
        <v>1.3034660520038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804.595391</v>
      </c>
      <c r="D34" s="19" t="n">
        <v>1010.383473</v>
      </c>
      <c r="E34" s="19" t="n">
        <v>1092.754219</v>
      </c>
      <c r="F34" s="19" t="n">
        <v>1085.079348</v>
      </c>
      <c r="G34" s="19" t="n">
        <v>911.624268</v>
      </c>
      <c r="H34" s="19" t="n">
        <v>1086.848666</v>
      </c>
      <c r="I34" s="19" t="n">
        <v>1082.40552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9.04536408686884</v>
      </c>
      <c r="D35" s="20" t="n">
        <v>-3.69137853823233</v>
      </c>
      <c r="E35" s="20" t="n">
        <v>-4.04293727721068</v>
      </c>
      <c r="F35" s="20" t="n">
        <v>-11.9152974042493</v>
      </c>
      <c r="G35" s="20" t="n">
        <v>-15.9972533823454</v>
      </c>
      <c r="H35" s="20" t="n">
        <v>-13.44826674353</v>
      </c>
      <c r="I35" s="20" t="n">
        <v>-8.991222740123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873.309591</v>
      </c>
      <c r="D36" s="19" t="n">
        <v>1077.274917</v>
      </c>
      <c r="E36" s="19" t="n">
        <v>1205.611374</v>
      </c>
      <c r="F36" s="19" t="n">
        <v>1244.037841</v>
      </c>
      <c r="G36" s="19" t="n">
        <v>1035.206994</v>
      </c>
      <c r="H36" s="19" t="n">
        <v>1202.435196</v>
      </c>
      <c r="I36" s="19" t="n">
        <v>1222.88078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1.27763994505595</v>
      </c>
      <c r="D37" s="20" t="n">
        <v>2.68463901488439</v>
      </c>
      <c r="E37" s="20" t="n">
        <v>5.86728856566988</v>
      </c>
      <c r="F37" s="20" t="n">
        <v>0.988654372901038</v>
      </c>
      <c r="G37" s="20" t="n">
        <v>-4.60957011973062</v>
      </c>
      <c r="H37" s="20" t="n">
        <v>-4.24347602559121</v>
      </c>
      <c r="I37" s="20" t="n">
        <v>2.8199529338538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09.0473</v>
      </c>
      <c r="D38" s="21" t="n">
        <v>912.6327</v>
      </c>
      <c r="E38" s="21" t="n">
        <v>879.7419</v>
      </c>
      <c r="F38" s="21" t="n">
        <v>940.7605</v>
      </c>
      <c r="G38" s="21" t="n">
        <v>948.3707</v>
      </c>
      <c r="H38" s="21" t="n">
        <v>966.5276</v>
      </c>
      <c r="I38" s="21" t="n">
        <v>977.3637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51.196289</v>
      </c>
      <c r="F7" s="9"/>
      <c r="G7" s="13"/>
      <c r="H7" s="9"/>
      <c r="I7" s="27" t="n">
        <v>44047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31.201172</v>
      </c>
      <c r="F8" s="9"/>
      <c r="G8" s="13"/>
      <c r="H8" s="9"/>
      <c r="I8" s="27" t="n">
        <v>44047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85798</v>
      </c>
      <c r="E13" s="9"/>
      <c r="F13" s="27" t="n">
        <v>44047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40442</v>
      </c>
      <c r="E14" s="9"/>
      <c r="F14" s="27" t="n">
        <v>44047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11359</v>
      </c>
      <c r="E19" s="28" t="n">
        <v>0.08754</v>
      </c>
      <c r="F19" s="28" t="n">
        <v>0.3498</v>
      </c>
      <c r="G19" s="28" t="n">
        <v>0.39343</v>
      </c>
      <c r="H19" s="28" t="n">
        <v>0.1582</v>
      </c>
      <c r="I19" s="28" t="n">
        <v>0.42509</v>
      </c>
      <c r="J19" s="28" t="n">
        <v>0.115</v>
      </c>
      <c r="K19" s="28" t="n">
        <v>0.11205</v>
      </c>
      <c r="L19" s="28" t="n">
        <v>0.3842</v>
      </c>
      <c r="M19" s="28" t="n">
        <v>0.035346</v>
      </c>
      <c r="N19" s="28" t="n">
        <v>0.39499</v>
      </c>
      <c r="O19" s="28" t="n">
        <v>0.3876</v>
      </c>
      <c r="P19" s="28" t="n">
        <v>0.1067</v>
      </c>
      <c r="Q19" s="28" t="n">
        <v>0.33443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42239</v>
      </c>
      <c r="E20" s="28" t="n">
        <v>0.38623</v>
      </c>
      <c r="F20" s="28" t="n">
        <v>0.40117</v>
      </c>
      <c r="G20" s="28" t="n">
        <v>0.32524</v>
      </c>
      <c r="H20" s="28" t="n">
        <v>0.19261</v>
      </c>
      <c r="I20" s="28" t="n">
        <v>0.37116</v>
      </c>
      <c r="J20" s="28" t="n">
        <v>0.27107</v>
      </c>
      <c r="K20" s="28" t="n">
        <v>0.41654</v>
      </c>
      <c r="L20" s="28" t="n">
        <v>0.35136</v>
      </c>
      <c r="M20" s="28" t="n">
        <v>0.5263</v>
      </c>
      <c r="N20" s="28" t="n">
        <v>0.43867</v>
      </c>
      <c r="O20" s="28" t="n">
        <v>0.38607</v>
      </c>
      <c r="P20" s="28" t="n">
        <v>0.29431</v>
      </c>
      <c r="Q20" s="28" t="n">
        <v>0.36205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1102</v>
      </c>
      <c r="H7" s="28" t="n">
        <v>0.61737</v>
      </c>
      <c r="I7" s="28" t="n">
        <v>0.66084</v>
      </c>
      <c r="J7" s="28" t="n">
        <v>0.6787</v>
      </c>
      <c r="K7" s="28" t="n">
        <v>0.67878</v>
      </c>
      <c r="L7" s="28" t="n">
        <v>0.68363</v>
      </c>
      <c r="M7" s="28" t="n">
        <v>0.67691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202</v>
      </c>
      <c r="H8" s="28" t="n">
        <v>0.61956</v>
      </c>
      <c r="I8" s="28" t="n">
        <v>0.64146</v>
      </c>
      <c r="J8" s="28" t="n">
        <v>0.65059</v>
      </c>
      <c r="K8" s="28" t="n">
        <v>0.65289</v>
      </c>
      <c r="L8" s="28" t="n">
        <v>0.66066</v>
      </c>
      <c r="M8" s="28" t="n">
        <v>0.68006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4209</v>
      </c>
      <c r="H9" s="28" t="n">
        <v>0.6842</v>
      </c>
      <c r="I9" s="28" t="n">
        <v>0.63498</v>
      </c>
      <c r="J9" s="28" t="n">
        <v>0.60741</v>
      </c>
      <c r="K9" s="28" t="n">
        <v>0.65651</v>
      </c>
      <c r="L9" s="28" t="n">
        <v>0.62703</v>
      </c>
      <c r="M9" s="28" t="n">
        <v>0.7346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8997</v>
      </c>
      <c r="H10" s="28" t="n">
        <v>0.66192</v>
      </c>
      <c r="I10" s="28" t="n">
        <v>0.70502</v>
      </c>
      <c r="J10" s="28" t="n">
        <v>0.67225</v>
      </c>
      <c r="K10" s="28" t="n">
        <v>0.62442</v>
      </c>
      <c r="L10" s="28" t="n">
        <v>0.73616</v>
      </c>
      <c r="M10" s="28" t="n">
        <v>0.82125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12428</v>
      </c>
      <c r="H11" s="28" t="n">
        <v>0.07462</v>
      </c>
      <c r="I11" s="28" t="n">
        <v>0.11297</v>
      </c>
      <c r="J11" s="28" t="n">
        <v>0.13035</v>
      </c>
      <c r="K11" s="28" t="n">
        <v>0.11782</v>
      </c>
      <c r="L11" s="28" t="n">
        <v>0.19379</v>
      </c>
      <c r="M11" s="28" t="n">
        <v>0.18528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10685</v>
      </c>
      <c r="H12" s="28" t="n">
        <v>0.07291</v>
      </c>
      <c r="I12" s="28" t="n">
        <v>0.09116</v>
      </c>
      <c r="J12" s="28" t="n">
        <v>0.11618</v>
      </c>
      <c r="K12" s="28" t="n">
        <v>0.1061</v>
      </c>
      <c r="L12" s="28" t="n">
        <v>0.19477</v>
      </c>
      <c r="M12" s="28" t="n">
        <v>0.18111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544</v>
      </c>
      <c r="H13" s="28" t="n">
        <v>12.876</v>
      </c>
      <c r="I13" s="28" t="n">
        <v>12.905</v>
      </c>
      <c r="J13" s="28" t="n">
        <v>13.232</v>
      </c>
      <c r="K13" s="28" t="n">
        <v>13.209</v>
      </c>
      <c r="L13" s="28" t="n">
        <v>11.981</v>
      </c>
      <c r="M13" s="28" t="n">
        <v>12.881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539</v>
      </c>
      <c r="H14" s="28" t="n">
        <v>12.844</v>
      </c>
      <c r="I14" s="28" t="n">
        <v>12.782</v>
      </c>
      <c r="J14" s="28" t="n">
        <v>13.164</v>
      </c>
      <c r="K14" s="28" t="n">
        <v>13.171</v>
      </c>
      <c r="L14" s="28" t="n">
        <v>11.969</v>
      </c>
      <c r="M14" s="28" t="n">
        <v>12.868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946</v>
      </c>
      <c r="H15" s="28" t="n">
        <v>12.422</v>
      </c>
      <c r="I15" s="28" t="n">
        <v>12.259</v>
      </c>
      <c r="J15" s="28" t="n">
        <v>12.606</v>
      </c>
      <c r="K15" s="28" t="n">
        <v>12.627</v>
      </c>
      <c r="L15" s="28" t="n">
        <v>11.349</v>
      </c>
      <c r="M15" s="28" t="n">
        <v>12.203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031</v>
      </c>
      <c r="H16" s="28" t="n">
        <v>12.419</v>
      </c>
      <c r="I16" s="28" t="n">
        <v>12.315</v>
      </c>
      <c r="J16" s="28" t="n">
        <v>12.613</v>
      </c>
      <c r="K16" s="28" t="n">
        <v>12.672</v>
      </c>
      <c r="L16" s="28" t="n">
        <v>11.347</v>
      </c>
      <c r="M16" s="28" t="n">
        <v>12.237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26515</v>
      </c>
      <c r="H17" s="28" t="n">
        <v>12.62839</v>
      </c>
      <c r="I17" s="28" t="n">
        <v>12.51597</v>
      </c>
      <c r="J17" s="28" t="n">
        <v>12.873</v>
      </c>
      <c r="K17" s="28" t="n">
        <v>12.9191</v>
      </c>
      <c r="L17" s="28" t="n">
        <v>11.65685</v>
      </c>
      <c r="M17" s="28" t="n">
        <v>12.5667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27583</v>
      </c>
      <c r="H18" s="28" t="n">
        <v>12.62322</v>
      </c>
      <c r="I18" s="28" t="n">
        <v>12.51524</v>
      </c>
      <c r="J18" s="28" t="n">
        <v>12.87351</v>
      </c>
      <c r="K18" s="28" t="n">
        <v>12.91493</v>
      </c>
      <c r="L18" s="28" t="n">
        <v>11.65997</v>
      </c>
      <c r="M18" s="28" t="n">
        <v>12.56322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9.1006</v>
      </c>
      <c r="H19" s="33" t="n">
        <v>50.4926</v>
      </c>
      <c r="I19" s="33" t="n">
        <v>50.1414</v>
      </c>
      <c r="J19" s="33" t="n">
        <v>51.4821</v>
      </c>
      <c r="K19" s="33" t="n">
        <v>51.6298</v>
      </c>
      <c r="L19" s="33" t="n">
        <v>46.7713</v>
      </c>
      <c r="M19" s="33" t="n">
        <v>50.3457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9.1554</v>
      </c>
      <c r="H20" s="33" t="n">
        <v>50.5208</v>
      </c>
      <c r="I20" s="33" t="n">
        <v>50.1468</v>
      </c>
      <c r="J20" s="33" t="n">
        <v>51.6009</v>
      </c>
      <c r="K20" s="33" t="n">
        <v>51.7566</v>
      </c>
      <c r="L20" s="33" t="n">
        <v>46.6465</v>
      </c>
      <c r="M20" s="33" t="n">
        <v>50.2791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9.1058</v>
      </c>
      <c r="H21" s="33" t="n">
        <v>50.5075</v>
      </c>
      <c r="I21" s="33" t="n">
        <v>50.0828</v>
      </c>
      <c r="J21" s="33" t="n">
        <v>51.5174</v>
      </c>
      <c r="K21" s="33" t="n">
        <v>51.6645</v>
      </c>
      <c r="L21" s="33" t="n">
        <v>46.6548</v>
      </c>
      <c r="M21" s="33" t="n">
        <v>50.2494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45681</v>
      </c>
      <c r="H22" s="28" t="n">
        <v>1.133313</v>
      </c>
      <c r="I22" s="28" t="n">
        <v>1.167412</v>
      </c>
      <c r="J22" s="28" t="n">
        <v>1.159355</v>
      </c>
      <c r="K22" s="28" t="n">
        <v>1.150138</v>
      </c>
      <c r="L22" s="28" t="n">
        <v>1.147922</v>
      </c>
      <c r="M22" s="28" t="n">
        <v>1.150767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40666</v>
      </c>
      <c r="H23" s="28" t="n">
        <v>1.127679</v>
      </c>
      <c r="I23" s="28" t="n">
        <v>1.163177</v>
      </c>
      <c r="J23" s="28" t="n">
        <v>1.155072</v>
      </c>
      <c r="K23" s="28" t="n">
        <v>1.145784</v>
      </c>
      <c r="L23" s="28" t="n">
        <v>1.142792</v>
      </c>
      <c r="M23" s="28" t="n">
        <v>1.146302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67287</v>
      </c>
      <c r="H24" s="28" t="n">
        <v>1.082886</v>
      </c>
      <c r="I24" s="28" t="n">
        <v>1.09312</v>
      </c>
      <c r="J24" s="28" t="n">
        <v>1.047212</v>
      </c>
      <c r="K24" s="28" t="n">
        <v>1.064006</v>
      </c>
      <c r="L24" s="28" t="n">
        <v>1.090111</v>
      </c>
      <c r="M24" s="28" t="n">
        <v>1.127859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62244</v>
      </c>
      <c r="H25" s="28" t="n">
        <v>1.06868</v>
      </c>
      <c r="I25" s="28" t="n">
        <v>1.092078</v>
      </c>
      <c r="J25" s="28" t="n">
        <v>1.057449</v>
      </c>
      <c r="K25" s="28" t="n">
        <v>1.058107</v>
      </c>
      <c r="L25" s="28" t="n">
        <v>1.092486</v>
      </c>
      <c r="M25" s="28" t="n">
        <v>1.121449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37982</v>
      </c>
      <c r="H26" s="28" t="n">
        <v>0.430234</v>
      </c>
      <c r="I26" s="28" t="n">
        <v>0.444598</v>
      </c>
      <c r="J26" s="28" t="n">
        <v>0.443605</v>
      </c>
      <c r="K26" s="28" t="n">
        <v>0.438281</v>
      </c>
      <c r="L26" s="28" t="n">
        <v>0.442695</v>
      </c>
      <c r="M26" s="28" t="n">
        <v>0.443249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1928</v>
      </c>
      <c r="H27" s="28" t="n">
        <v>0.413604</v>
      </c>
      <c r="I27" s="28" t="n">
        <v>0.435462</v>
      </c>
      <c r="J27" s="28" t="n">
        <v>0.44079</v>
      </c>
      <c r="K27" s="28" t="n">
        <v>0.435961</v>
      </c>
      <c r="L27" s="28" t="n">
        <v>0.43037</v>
      </c>
      <c r="M27" s="28" t="n">
        <v>0.437833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87033</v>
      </c>
      <c r="H28" s="28" t="n">
        <v>0.401486</v>
      </c>
      <c r="I28" s="28" t="n">
        <v>0.403545</v>
      </c>
      <c r="J28" s="28" t="n">
        <v>0.364008</v>
      </c>
      <c r="K28" s="28" t="n">
        <v>0.387338</v>
      </c>
      <c r="L28" s="28" t="n">
        <v>0.400524</v>
      </c>
      <c r="M28" s="28" t="n">
        <v>0.438653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396022</v>
      </c>
      <c r="H29" s="28" t="n">
        <v>0.393512</v>
      </c>
      <c r="I29" s="28" t="n">
        <v>0.413943</v>
      </c>
      <c r="J29" s="28" t="n">
        <v>0.387093</v>
      </c>
      <c r="K29" s="28" t="n">
        <v>0.373218</v>
      </c>
      <c r="L29" s="28" t="n">
        <v>0.407115</v>
      </c>
      <c r="M29" s="28" t="n">
        <v>0.431392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